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ИБАЛЬЧИЧА УЛ. д.16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78349.6068</v>
      </c>
      <c r="D19" s="19" t="n">
        <v>221520.17</v>
      </c>
      <c r="E19" s="19" t="n">
        <v>194385.31</v>
      </c>
      <c r="F19" s="20" t="n">
        <v>64598.14</v>
      </c>
      <c r="G19" s="21" t="n">
        <f aca="false">D19+D20-C19-F19-F20</f>
        <v>-221427.576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92837.76</v>
      </c>
      <c r="D21" s="20" t="n">
        <v>74845.82</v>
      </c>
      <c r="E21" s="20" t="n">
        <v>56019.95</v>
      </c>
      <c r="F21" s="20" t="n">
        <v>42937.56</v>
      </c>
      <c r="G21" s="21" t="n">
        <f aca="false">D21+D22+D23-C21-F21-F22-F23</f>
        <v>-130699.5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01728.23</v>
      </c>
      <c r="E22" s="20" t="n">
        <v>64773.09</v>
      </c>
      <c r="F22" s="20" t="n">
        <v>71498.2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571187.3668</v>
      </c>
      <c r="D24" s="24" t="n">
        <f aca="false">SUM(D19:D23)</f>
        <v>398094.22</v>
      </c>
      <c r="E24" s="24" t="n">
        <f aca="false">SUM(E19:E23)</f>
        <v>315178.35</v>
      </c>
      <c r="F24" s="24" t="n">
        <f aca="false">SUM(F19:F23)</f>
        <v>179033.96</v>
      </c>
      <c r="G24" s="24" t="n">
        <f aca="false">SUM(G19:G23)</f>
        <v>-352127.10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3378.32</v>
      </c>
      <c r="D30" s="20" t="n">
        <v>11958.21</v>
      </c>
      <c r="E30" s="20" t="n">
        <v>3650.36</v>
      </c>
      <c r="F30" s="20" t="n">
        <v>13378.32</v>
      </c>
      <c r="G30" s="20" t="n">
        <f aca="false">C30-E30-F30</f>
        <v>-3650.3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62529.6</v>
      </c>
      <c r="D31" s="20" t="n">
        <v>51114.94</v>
      </c>
      <c r="E31" s="20" t="n">
        <v>26285.95</v>
      </c>
      <c r="F31" s="20" t="n">
        <v>62529.6</v>
      </c>
      <c r="G31" s="20" t="n">
        <f aca="false">C31-E31-F31</f>
        <v>-26285.9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57594.96</v>
      </c>
      <c r="D32" s="20" t="n">
        <v>51478.2</v>
      </c>
      <c r="E32" s="20" t="n">
        <v>15907.19</v>
      </c>
      <c r="F32" s="20" t="n">
        <v>164465.766672317</v>
      </c>
      <c r="G32" s="20" t="n">
        <f aca="false">C32-E32-F32</f>
        <v>-122777.99667231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4625.84</v>
      </c>
      <c r="D33" s="20" t="n">
        <v>13073.42</v>
      </c>
      <c r="E33" s="20" t="n">
        <v>4059.2</v>
      </c>
      <c r="F33" s="20" t="n">
        <v>14625.84</v>
      </c>
      <c r="G33" s="20" t="n">
        <f aca="false">C33-E33-F33</f>
        <v>-4059.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6348.96</v>
      </c>
      <c r="D36" s="20" t="n">
        <v>5658.03</v>
      </c>
      <c r="E36" s="20" t="n">
        <v>1633.81</v>
      </c>
      <c r="F36" s="20" t="n">
        <v>6348.96</v>
      </c>
      <c r="G36" s="20" t="n">
        <f aca="false">C36-E36-F36</f>
        <v>-1633.8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462.08</v>
      </c>
      <c r="D37" s="20" t="n">
        <v>1190.73</v>
      </c>
      <c r="E37" s="20" t="n">
        <v>503.49</v>
      </c>
      <c r="F37" s="20" t="n">
        <v>1462.08</v>
      </c>
      <c r="G37" s="20" t="n">
        <f aca="false">C37-E37-F37</f>
        <v>-503.4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8880.46</v>
      </c>
      <c r="D38" s="20" t="n">
        <v>8015.56</v>
      </c>
      <c r="E38" s="20" t="n">
        <v>3151.32</v>
      </c>
      <c r="F38" s="20" t="n">
        <v>8880.46</v>
      </c>
      <c r="G38" s="20" t="n">
        <f aca="false">C38-E38-F38</f>
        <v>-3151.3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31860.48</v>
      </c>
      <c r="D40" s="20" t="n">
        <v>31721.29</v>
      </c>
      <c r="E40" s="20" t="n">
        <v>1539.92</v>
      </c>
      <c r="F40" s="20" t="n">
        <v>31860.48</v>
      </c>
      <c r="G40" s="20" t="n">
        <f aca="false">C40-E40-F40</f>
        <v>-1539.9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2977.4</v>
      </c>
      <c r="D41" s="20" t="n">
        <v>12937.85</v>
      </c>
      <c r="E41" s="20" t="n">
        <v>627.37</v>
      </c>
      <c r="F41" s="20" t="n">
        <v>12977.4</v>
      </c>
      <c r="G41" s="20" t="n">
        <f aca="false">C41-E41-F41</f>
        <v>-627.37000000000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09658.1</v>
      </c>
      <c r="D45" s="29" t="n">
        <f aca="false">SUM(D30:D44)</f>
        <v>187148.23</v>
      </c>
      <c r="E45" s="29" t="n">
        <f aca="false">SUM(E30:E44)</f>
        <v>57358.61</v>
      </c>
      <c r="F45" s="29" t="n">
        <f aca="false">SUM(F30:F44)</f>
        <v>316528.906672317</v>
      </c>
      <c r="G45" s="29" t="n">
        <f aca="false">SUM(G30:G44)</f>
        <v>-164229.41667231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5038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209.997470334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991.6318325823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8884.1373693996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64465.76667231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36392.5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607752.3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502326.5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05425.7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51Z</dcterms:created>
  <dc:creator>1</dc:creator>
  <dc:description/>
  <dc:language>en-US</dc:language>
  <cp:lastModifiedBy>1</cp:lastModifiedBy>
  <dcterms:modified xsi:type="dcterms:W3CDTF">2014-03-14T06:46:51Z</dcterms:modified>
  <cp:revision>0</cp:revision>
  <dc:subject/>
  <dc:title/>
</cp:coreProperties>
</file>